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odule1" sheetId="1" state="hidden" r:id="rId2"/>
    <sheet name="Module2" sheetId="2" state="hidden" r:id="rId3"/>
    <sheet name="インドネシ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t xml:space="preserve">インドネシア</t>
  </si>
  <si>
    <t xml:space="preserve">航空券・成田ーバンコク</t>
  </si>
  <si>
    <t xml:space="preserve">クレジット払い</t>
  </si>
  <si>
    <t xml:space="preserve">燃油税・バンコクーソロ</t>
  </si>
  <si>
    <t xml:space="preserve">ドル両替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ドル</t>
    </r>
    <r>
      <rPr>
        <sz val="11"/>
        <rFont val="ＭＳ 明朝"/>
        <family val="1"/>
        <charset val="128"/>
      </rPr>
      <t xml:space="preserve">/121.44</t>
    </r>
    <r>
      <rPr>
        <sz val="11"/>
        <rFont val="Noto Sans"/>
        <family val="2"/>
      </rPr>
      <t xml:space="preserve">円</t>
    </r>
  </si>
  <si>
    <t xml:space="preserve">酒・つまみ</t>
  </si>
  <si>
    <t xml:space="preserve">小計</t>
  </si>
  <si>
    <t xml:space="preserve">水</t>
  </si>
  <si>
    <t xml:space="preserve">成田空港ー土気</t>
  </si>
  <si>
    <t xml:space="preserve">タバコ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バーツ</t>
    </r>
  </si>
  <si>
    <t xml:space="preserve">マンゴジュース</t>
  </si>
  <si>
    <t xml:space="preserve">エアポートホテル</t>
  </si>
  <si>
    <t xml:space="preserve">木</t>
  </si>
  <si>
    <t xml:space="preserve">おかゆ</t>
  </si>
  <si>
    <t xml:space="preserve">コーヒー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＄</t>
    </r>
  </si>
  <si>
    <t xml:space="preserve">入国税</t>
  </si>
  <si>
    <t xml:space="preserve">タクシー</t>
  </si>
  <si>
    <t xml:space="preserve">バス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RP</t>
    </r>
  </si>
  <si>
    <t xml:space="preserve">チップ</t>
  </si>
  <si>
    <t xml:space="preserve">チェックイン</t>
  </si>
  <si>
    <t xml:space="preserve">両替・ドルからルピア</t>
  </si>
  <si>
    <t xml:space="preserve">RP</t>
  </si>
  <si>
    <t xml:space="preserve">買物</t>
  </si>
  <si>
    <t xml:space="preserve">コーヒー・サンドイッチ</t>
  </si>
  <si>
    <t xml:space="preserve">メラピ登山</t>
  </si>
  <si>
    <t xml:space="preserve">上着</t>
  </si>
  <si>
    <t xml:space="preserve">上着・娘用</t>
  </si>
  <si>
    <t xml:space="preserve">食事</t>
  </si>
  <si>
    <t xml:space="preserve">金</t>
  </si>
  <si>
    <t xml:space="preserve">プランバナン</t>
  </si>
  <si>
    <t xml:space="preserve">ボルブドール</t>
  </si>
  <si>
    <t xml:space="preserve">プランバナン入場券</t>
  </si>
  <si>
    <t xml:space="preserve">ボルブドール入場券</t>
  </si>
  <si>
    <t xml:space="preserve">観劇</t>
  </si>
  <si>
    <r>
      <rPr>
        <sz val="11"/>
        <rFont val="Noto Sans"/>
        <family val="2"/>
      </rPr>
      <t xml:space="preserve">Ｙシャツ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枚</t>
    </r>
  </si>
  <si>
    <t xml:space="preserve">ピザハット</t>
  </si>
  <si>
    <t xml:space="preserve">土</t>
  </si>
  <si>
    <t xml:space="preserve">水城</t>
  </si>
  <si>
    <t xml:space="preserve">カメラ代</t>
  </si>
  <si>
    <t xml:space="preserve">ベチャ</t>
  </si>
  <si>
    <t xml:space="preserve">ボコの丘</t>
  </si>
  <si>
    <t xml:space="preserve">バイキング</t>
  </si>
  <si>
    <t xml:space="preserve">缶ビール</t>
  </si>
  <si>
    <t xml:space="preserve">日</t>
  </si>
  <si>
    <t xml:space="preserve">王宮</t>
  </si>
  <si>
    <t xml:space="preserve">プール</t>
  </si>
  <si>
    <t xml:space="preserve">ボルブドールサンセット</t>
  </si>
  <si>
    <t xml:space="preserve">月</t>
  </si>
  <si>
    <t xml:space="preserve">下着</t>
  </si>
  <si>
    <t xml:space="preserve">チェックアウト</t>
  </si>
  <si>
    <t xml:space="preserve">ズボン</t>
  </si>
  <si>
    <t xml:space="preserve">クレジット</t>
  </si>
  <si>
    <t xml:space="preserve">ハンカチ</t>
  </si>
  <si>
    <t xml:space="preserve">ビール・氷</t>
  </si>
  <si>
    <t xml:space="preserve">半ズボン</t>
  </si>
  <si>
    <t xml:space="preserve">ホテルーラフティングーソロ</t>
  </si>
  <si>
    <t xml:space="preserve">ラフティング</t>
  </si>
  <si>
    <t xml:space="preserve">火</t>
  </si>
  <si>
    <t xml:space="preserve">ルームサービス</t>
  </si>
  <si>
    <t xml:space="preserve">プールバーー</t>
  </si>
  <si>
    <t xml:space="preserve">宿泊・食事なし</t>
  </si>
  <si>
    <t xml:space="preserve">出国税</t>
  </si>
  <si>
    <r>
      <rPr>
        <sz val="11"/>
        <rFont val="Noto Sans"/>
        <family val="2"/>
      </rPr>
      <t xml:space="preserve">エアポートバス</t>
    </r>
    <r>
      <rPr>
        <sz val="11"/>
        <rFont val="ＭＳ 明朝"/>
        <family val="1"/>
        <charset val="128"/>
      </rPr>
      <t xml:space="preserve">/AE1</t>
    </r>
  </si>
  <si>
    <t xml:space="preserve">BTS</t>
  </si>
  <si>
    <t xml:space="preserve">みやげ</t>
  </si>
  <si>
    <t xml:space="preserve">船</t>
  </si>
  <si>
    <t xml:space="preserve">マッサージ</t>
  </si>
  <si>
    <t xml:space="preserve">青バス</t>
  </si>
  <si>
    <t xml:space="preserve">焼そば</t>
  </si>
  <si>
    <t xml:space="preserve">ビール</t>
  </si>
  <si>
    <t xml:space="preserve">赤バス</t>
  </si>
  <si>
    <r>
      <rPr>
        <sz val="11"/>
        <rFont val="Noto Sans"/>
        <family val="2"/>
      </rPr>
      <t xml:space="preserve">映画・</t>
    </r>
    <r>
      <rPr>
        <sz val="11"/>
        <rFont val="ＭＳ 明朝"/>
        <family val="1"/>
        <charset val="128"/>
      </rPr>
      <t xml:space="preserve">RushHour-3</t>
    </r>
  </si>
  <si>
    <t xml:space="preserve">ソフトクリーム</t>
  </si>
  <si>
    <r>
      <rPr>
        <sz val="11"/>
        <rFont val="Noto Sans"/>
        <family val="2"/>
      </rPr>
      <t xml:space="preserve">バイヨーク・バイキング</t>
    </r>
    <r>
      <rPr>
        <sz val="11"/>
        <rFont val="ＭＳ 明朝"/>
        <family val="1"/>
        <charset val="128"/>
      </rPr>
      <t xml:space="preserve">79F</t>
    </r>
  </si>
  <si>
    <t xml:space="preserve">ワイン</t>
  </si>
  <si>
    <t xml:space="preserve">有料道路</t>
  </si>
  <si>
    <t xml:space="preserve">合計</t>
  </si>
  <si>
    <t xml:space="preserve">一部記憶で記載しているものがあり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[$-409]m/d/yyyy"/>
    <numFmt numFmtId="168" formatCode="[$-409]#,##0.00_);[RED]\(#,##0.00\)"/>
    <numFmt numFmtId="169" formatCode="[$-409]h:mm"/>
    <numFmt numFmtId="170" formatCode="#,##0.000;[RED]\-#,##0.00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9" activeCellId="0" sqref="K9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3.49"/>
    <col collapsed="false" customWidth="true" hidden="false" outlineLevel="0" max="3" min="3" style="1" width="6.49"/>
    <col collapsed="false" customWidth="true" hidden="false" outlineLevel="0" max="4" min="4" style="0" width="28.25"/>
    <col collapsed="false" customWidth="true" hidden="false" outlineLevel="0" max="5" min="5" style="3" width="10.5"/>
    <col collapsed="false" customWidth="true" hidden="false" outlineLevel="0" max="6" min="6" style="0" width="4.49"/>
    <col collapsed="false" customWidth="true" hidden="false" outlineLevel="0" max="7" min="7" style="3" width="12.11"/>
    <col collapsed="false" customWidth="false" hidden="false" outlineLevel="0" max="10" min="8" style="3" width="8.99"/>
    <col collapsed="false" customWidth="true" hidden="false" outlineLevel="0" max="11" min="11" style="0" width="10.5"/>
    <col collapsed="false" customWidth="true" hidden="false" outlineLevel="0" max="12" min="12" style="0" width="16.11"/>
    <col collapsed="false" customWidth="true" hidden="false" outlineLevel="0" max="13" min="13" style="0" width="10.5"/>
  </cols>
  <sheetData>
    <row r="3" customFormat="false" ht="13.5" hidden="false" customHeight="false" outlineLevel="0" collapsed="false">
      <c r="G3" s="4" t="s">
        <v>0</v>
      </c>
    </row>
    <row r="5" customFormat="false" ht="13.5" hidden="false" customHeight="false" outlineLevel="0" collapsed="false">
      <c r="A5" s="5" t="n">
        <v>39268</v>
      </c>
      <c r="B5" s="6"/>
      <c r="C5" s="5"/>
      <c r="D5" s="7" t="s">
        <v>1</v>
      </c>
      <c r="E5" s="3" t="n">
        <v>83720</v>
      </c>
      <c r="F5" s="0" t="n">
        <v>2</v>
      </c>
      <c r="G5" s="3" t="n">
        <f aca="false">E5*F5</f>
        <v>167440</v>
      </c>
      <c r="I5" s="3" t="n">
        <f aca="false">G5</f>
        <v>167440</v>
      </c>
      <c r="L5" s="7" t="s">
        <v>2</v>
      </c>
    </row>
    <row r="6" customFormat="false" ht="13.5" hidden="false" customHeight="false" outlineLevel="0" collapsed="false">
      <c r="A6" s="5"/>
      <c r="B6" s="6"/>
      <c r="C6" s="5"/>
      <c r="D6" s="7" t="s">
        <v>3</v>
      </c>
      <c r="E6" s="3" t="n">
        <v>15000</v>
      </c>
      <c r="F6" s="0" t="n">
        <v>2</v>
      </c>
      <c r="G6" s="3" t="n">
        <f aca="false">E6*F6</f>
        <v>30000</v>
      </c>
      <c r="I6" s="3" t="n">
        <f aca="false">G6</f>
        <v>30000</v>
      </c>
    </row>
    <row r="7" customFormat="false" ht="13.5" hidden="false" customHeight="false" outlineLevel="0" collapsed="false">
      <c r="A7" s="5" t="n">
        <v>39299</v>
      </c>
      <c r="B7" s="6"/>
      <c r="C7" s="5"/>
      <c r="D7" s="7" t="s">
        <v>4</v>
      </c>
      <c r="J7" s="3" t="n">
        <v>100000</v>
      </c>
      <c r="K7" s="0" t="s">
        <v>5</v>
      </c>
    </row>
    <row r="8" customFormat="false" ht="13.5" hidden="false" customHeight="false" outlineLevel="0" collapsed="false">
      <c r="A8" s="5" t="n">
        <v>39307</v>
      </c>
      <c r="B8" s="6"/>
      <c r="C8" s="5"/>
      <c r="D8" s="7" t="s">
        <v>6</v>
      </c>
      <c r="I8" s="3" t="n">
        <v>2651</v>
      </c>
    </row>
    <row r="9" customFormat="false" ht="13.5" hidden="false" customHeight="false" outlineLevel="0" collapsed="false">
      <c r="D9" s="7" t="s">
        <v>7</v>
      </c>
      <c r="I9" s="3" t="n">
        <f aca="false">SUM(I5:I8)</f>
        <v>200091</v>
      </c>
    </row>
    <row r="11" customFormat="false" ht="13.5" hidden="false" customHeight="false" outlineLevel="0" collapsed="false">
      <c r="A11" s="5" t="n">
        <v>39309</v>
      </c>
      <c r="B11" s="8" t="s">
        <v>8</v>
      </c>
    </row>
    <row r="12" customFormat="false" ht="13.5" hidden="false" customHeight="false" outlineLevel="0" collapsed="false">
      <c r="A12" s="5"/>
      <c r="D12" s="7" t="s">
        <v>9</v>
      </c>
      <c r="E12" s="3" t="n">
        <v>950</v>
      </c>
      <c r="F12" s="0" t="n">
        <v>2</v>
      </c>
      <c r="G12" s="3" t="n">
        <f aca="false">E12*F12</f>
        <v>1900</v>
      </c>
      <c r="I12" s="3" t="n">
        <f aca="false">G12</f>
        <v>1900</v>
      </c>
    </row>
    <row r="13" customFormat="false" ht="13.5" hidden="false" customHeight="false" outlineLevel="0" collapsed="false">
      <c r="A13" s="5"/>
      <c r="D13" s="7" t="s">
        <v>10</v>
      </c>
      <c r="E13" s="3" t="n">
        <v>450</v>
      </c>
      <c r="F13" s="0" t="n">
        <v>1</v>
      </c>
      <c r="G13" s="3" t="n">
        <f aca="false">E13*F13</f>
        <v>450</v>
      </c>
      <c r="H13" s="9" t="n">
        <f aca="false">J13</f>
        <v>3.69</v>
      </c>
      <c r="I13" s="3" t="n">
        <f aca="false">G13*H13</f>
        <v>1660.5</v>
      </c>
      <c r="J13" s="9" t="n">
        <v>3.69</v>
      </c>
      <c r="K13" s="7" t="s">
        <v>11</v>
      </c>
    </row>
    <row r="14" customFormat="false" ht="13.5" hidden="false" customHeight="false" outlineLevel="0" collapsed="false">
      <c r="A14" s="5"/>
      <c r="D14" s="7" t="s">
        <v>12</v>
      </c>
      <c r="E14" s="3" t="n">
        <v>120</v>
      </c>
      <c r="F14" s="0" t="n">
        <v>1</v>
      </c>
      <c r="G14" s="3" t="n">
        <f aca="false">E14*F14</f>
        <v>120</v>
      </c>
      <c r="H14" s="9" t="n">
        <f aca="false">H13</f>
        <v>3.69</v>
      </c>
      <c r="I14" s="3" t="n">
        <f aca="false">G14*H14</f>
        <v>442.8</v>
      </c>
    </row>
    <row r="15" customFormat="false" ht="13.5" hidden="false" customHeight="false" outlineLevel="0" collapsed="false">
      <c r="A15" s="5"/>
      <c r="D15" s="7" t="s">
        <v>13</v>
      </c>
      <c r="E15" s="3" t="n">
        <v>60</v>
      </c>
      <c r="F15" s="0" t="n">
        <v>1</v>
      </c>
      <c r="G15" s="3" t="n">
        <f aca="false">E15*F15</f>
        <v>60</v>
      </c>
      <c r="H15" s="9" t="n">
        <f aca="false">J20</f>
        <v>77.18</v>
      </c>
      <c r="I15" s="3" t="n">
        <f aca="false">G15*H15</f>
        <v>4630.8</v>
      </c>
      <c r="L15" s="7" t="s">
        <v>2</v>
      </c>
    </row>
    <row r="16" customFormat="false" ht="13.5" hidden="false" customHeight="false" outlineLevel="0" collapsed="false">
      <c r="A16" s="5"/>
      <c r="D16" s="7" t="s">
        <v>7</v>
      </c>
      <c r="H16" s="9"/>
      <c r="I16" s="3" t="n">
        <f aca="false">SUM(I12:I15)</f>
        <v>8634.1</v>
      </c>
    </row>
    <row r="17" customFormat="false" ht="13.5" hidden="false" customHeight="false" outlineLevel="0" collapsed="false">
      <c r="A17" s="5"/>
      <c r="H17" s="9"/>
    </row>
    <row r="18" customFormat="false" ht="13.5" hidden="false" customHeight="false" outlineLevel="0" collapsed="false">
      <c r="A18" s="5" t="n">
        <v>39310</v>
      </c>
      <c r="B18" s="8" t="s">
        <v>14</v>
      </c>
      <c r="H18" s="9"/>
    </row>
    <row r="19" customFormat="false" ht="13.5" hidden="false" customHeight="false" outlineLevel="0" collapsed="false">
      <c r="A19" s="5"/>
      <c r="D19" s="7" t="s">
        <v>15</v>
      </c>
      <c r="E19" s="3" t="n">
        <v>3</v>
      </c>
      <c r="F19" s="0" t="n">
        <v>1</v>
      </c>
      <c r="G19" s="3" t="n">
        <f aca="false">E19*F19</f>
        <v>3</v>
      </c>
      <c r="H19" s="9" t="n">
        <f aca="false">H20</f>
        <v>77.18</v>
      </c>
      <c r="I19" s="3" t="n">
        <f aca="false">G19*H19</f>
        <v>231.54</v>
      </c>
      <c r="L19" s="7" t="s">
        <v>2</v>
      </c>
    </row>
    <row r="20" customFormat="false" ht="13.5" hidden="false" customHeight="false" outlineLevel="0" collapsed="false">
      <c r="A20" s="5"/>
      <c r="C20" s="10" t="n">
        <v>0.282638888888889</v>
      </c>
      <c r="D20" s="7" t="s">
        <v>16</v>
      </c>
      <c r="E20" s="3" t="n">
        <v>2</v>
      </c>
      <c r="F20" s="0" t="n">
        <v>1</v>
      </c>
      <c r="G20" s="3" t="n">
        <f aca="false">E20*F20</f>
        <v>2</v>
      </c>
      <c r="H20" s="9" t="n">
        <f aca="false">J20</f>
        <v>77.18</v>
      </c>
      <c r="I20" s="3" t="n">
        <f aca="false">G20*H20</f>
        <v>154.36</v>
      </c>
      <c r="J20" s="9" t="n">
        <v>77.18</v>
      </c>
      <c r="K20" s="7" t="s">
        <v>17</v>
      </c>
      <c r="L20" s="7" t="s">
        <v>2</v>
      </c>
    </row>
    <row r="21" customFormat="false" ht="13.5" hidden="false" customHeight="false" outlineLevel="0" collapsed="false">
      <c r="A21" s="5"/>
      <c r="D21" s="7" t="s">
        <v>18</v>
      </c>
      <c r="E21" s="3" t="n">
        <v>10</v>
      </c>
      <c r="F21" s="0" t="n">
        <v>2</v>
      </c>
      <c r="G21" s="3" t="n">
        <f aca="false">E21*F21</f>
        <v>20</v>
      </c>
      <c r="H21" s="9" t="n">
        <f aca="false">J21</f>
        <v>121.44</v>
      </c>
      <c r="I21" s="3" t="n">
        <f aca="false">G21*H21</f>
        <v>2428.8</v>
      </c>
      <c r="J21" s="0" t="n">
        <v>121.44</v>
      </c>
      <c r="K21" s="7" t="s">
        <v>17</v>
      </c>
    </row>
    <row r="22" customFormat="false" ht="13.5" hidden="false" customHeight="false" outlineLevel="0" collapsed="false">
      <c r="A22" s="5"/>
      <c r="D22" s="7" t="s">
        <v>19</v>
      </c>
      <c r="E22" s="3" t="n">
        <v>40000</v>
      </c>
      <c r="F22" s="0" t="n">
        <v>1</v>
      </c>
      <c r="G22" s="3" t="n">
        <f aca="false">E22*F22</f>
        <v>40000</v>
      </c>
      <c r="H22" s="11" t="n">
        <f aca="false">J23</f>
        <v>0.014</v>
      </c>
      <c r="I22" s="3" t="n">
        <f aca="false">G22*H22</f>
        <v>560</v>
      </c>
    </row>
    <row r="23" customFormat="false" ht="13.5" hidden="false" customHeight="false" outlineLevel="0" collapsed="false">
      <c r="A23" s="5"/>
      <c r="D23" s="7" t="s">
        <v>20</v>
      </c>
      <c r="E23" s="3" t="n">
        <v>3000</v>
      </c>
      <c r="F23" s="0" t="n">
        <v>2</v>
      </c>
      <c r="G23" s="3" t="n">
        <f aca="false">E23*F23</f>
        <v>6000</v>
      </c>
      <c r="H23" s="11" t="n">
        <f aca="false">J23</f>
        <v>0.014</v>
      </c>
      <c r="I23" s="3" t="n">
        <f aca="false">G23*H23</f>
        <v>84</v>
      </c>
      <c r="J23" s="11" t="n">
        <v>0.014</v>
      </c>
      <c r="K23" s="7" t="s">
        <v>21</v>
      </c>
    </row>
    <row r="24" customFormat="false" ht="13.5" hidden="false" customHeight="false" outlineLevel="0" collapsed="false">
      <c r="A24" s="5"/>
      <c r="D24" s="7" t="s">
        <v>19</v>
      </c>
      <c r="E24" s="3" t="n">
        <v>50000</v>
      </c>
      <c r="F24" s="0" t="n">
        <v>1</v>
      </c>
      <c r="G24" s="3" t="n">
        <f aca="false">E24*F24</f>
        <v>50000</v>
      </c>
      <c r="H24" s="11" t="n">
        <f aca="false">H23</f>
        <v>0.014</v>
      </c>
      <c r="I24" s="3" t="n">
        <f aca="false">G24*H24</f>
        <v>700</v>
      </c>
    </row>
    <row r="25" customFormat="false" ht="15" hidden="false" customHeight="true" outlineLevel="0" collapsed="false">
      <c r="A25" s="5"/>
      <c r="D25" s="7" t="s">
        <v>22</v>
      </c>
      <c r="E25" s="3" t="n">
        <v>5000</v>
      </c>
      <c r="F25" s="0" t="n">
        <v>1</v>
      </c>
      <c r="G25" s="3" t="n">
        <f aca="false">E25*F25</f>
        <v>5000</v>
      </c>
      <c r="H25" s="11" t="n">
        <f aca="false">H24</f>
        <v>0.014</v>
      </c>
      <c r="I25" s="3" t="n">
        <f aca="false">G25*H25</f>
        <v>70</v>
      </c>
    </row>
    <row r="26" customFormat="false" ht="13.5" hidden="false" customHeight="false" outlineLevel="0" collapsed="false">
      <c r="A26" s="5"/>
      <c r="C26" s="10" t="n">
        <v>0.514583333333333</v>
      </c>
      <c r="D26" s="7" t="s">
        <v>23</v>
      </c>
      <c r="G26" s="3" t="n">
        <f aca="false">E26*F26</f>
        <v>0</v>
      </c>
      <c r="H26" s="11" t="n">
        <f aca="false">H25</f>
        <v>0.014</v>
      </c>
      <c r="I26" s="3" t="n">
        <f aca="false">G26*H26</f>
        <v>0</v>
      </c>
    </row>
    <row r="27" customFormat="false" ht="13.5" hidden="false" customHeight="false" outlineLevel="0" collapsed="false">
      <c r="A27" s="5"/>
      <c r="D27" s="7" t="s">
        <v>24</v>
      </c>
      <c r="G27" s="3" t="n">
        <f aca="false">E27*F27</f>
        <v>0</v>
      </c>
      <c r="H27" s="11" t="n">
        <f aca="false">H26</f>
        <v>0.014</v>
      </c>
      <c r="I27" s="3" t="n">
        <f aca="false">G27*H27</f>
        <v>0</v>
      </c>
      <c r="J27" s="0" t="n">
        <v>200</v>
      </c>
      <c r="K27" s="3" t="n">
        <v>9350</v>
      </c>
      <c r="L27" s="3" t="n">
        <f aca="false">J27*K27</f>
        <v>1870000</v>
      </c>
      <c r="M27" s="0" t="s">
        <v>25</v>
      </c>
    </row>
    <row r="28" customFormat="false" ht="13.5" hidden="false" customHeight="false" outlineLevel="0" collapsed="false">
      <c r="A28" s="5"/>
      <c r="D28" s="7" t="s">
        <v>24</v>
      </c>
      <c r="G28" s="3" t="n">
        <f aca="false">E28*F28</f>
        <v>0</v>
      </c>
      <c r="H28" s="11" t="n">
        <f aca="false">H27</f>
        <v>0.014</v>
      </c>
      <c r="I28" s="3" t="n">
        <f aca="false">G28*H28</f>
        <v>0</v>
      </c>
      <c r="J28" s="0" t="n">
        <v>250</v>
      </c>
      <c r="K28" s="3" t="n">
        <v>9300</v>
      </c>
      <c r="L28" s="3" t="n">
        <f aca="false">J28*K28</f>
        <v>2325000</v>
      </c>
      <c r="M28" s="0" t="s">
        <v>25</v>
      </c>
    </row>
    <row r="29" customFormat="false" ht="13.5" hidden="false" customHeight="false" outlineLevel="0" collapsed="false">
      <c r="A29" s="5"/>
      <c r="C29" s="10" t="n">
        <v>0.604166666666667</v>
      </c>
      <c r="D29" s="7" t="s">
        <v>26</v>
      </c>
      <c r="E29" s="3" t="n">
        <v>84446</v>
      </c>
      <c r="F29" s="0" t="n">
        <v>1</v>
      </c>
      <c r="G29" s="3" t="n">
        <f aca="false">E29*F29</f>
        <v>84446</v>
      </c>
      <c r="H29" s="11" t="n">
        <f aca="false">H31</f>
        <v>0.014</v>
      </c>
      <c r="I29" s="3" t="n">
        <f aca="false">G29*H29</f>
        <v>1182.244</v>
      </c>
      <c r="M29" s="3"/>
    </row>
    <row r="30" customFormat="false" ht="13.5" hidden="false" customHeight="false" outlineLevel="0" collapsed="false">
      <c r="A30" s="5"/>
      <c r="C30" s="10" t="n">
        <v>0.622916666666667</v>
      </c>
      <c r="D30" s="7" t="s">
        <v>27</v>
      </c>
      <c r="E30" s="3" t="n">
        <v>45925</v>
      </c>
      <c r="F30" s="0" t="n">
        <v>1</v>
      </c>
      <c r="G30" s="3" t="n">
        <f aca="false">E30*F30</f>
        <v>45925</v>
      </c>
      <c r="H30" s="11" t="n">
        <f aca="false">H29</f>
        <v>0.014</v>
      </c>
      <c r="I30" s="3" t="n">
        <f aca="false">G30*H30</f>
        <v>642.95</v>
      </c>
    </row>
    <row r="31" customFormat="false" ht="13.5" hidden="false" customHeight="false" outlineLevel="0" collapsed="false">
      <c r="A31" s="5"/>
      <c r="D31" s="7" t="s">
        <v>28</v>
      </c>
      <c r="E31" s="3" t="n">
        <v>175000</v>
      </c>
      <c r="F31" s="0" t="n">
        <v>2</v>
      </c>
      <c r="G31" s="3" t="n">
        <f aca="false">E31*F31</f>
        <v>350000</v>
      </c>
      <c r="H31" s="11" t="n">
        <f aca="false">H28</f>
        <v>0.014</v>
      </c>
      <c r="I31" s="3" t="n">
        <f aca="false">G31*H31</f>
        <v>4900</v>
      </c>
      <c r="M31" s="3"/>
    </row>
    <row r="32" customFormat="false" ht="13.5" hidden="false" customHeight="false" outlineLevel="0" collapsed="false">
      <c r="A32" s="5"/>
      <c r="C32" s="10" t="n">
        <v>0.769444444444444</v>
      </c>
      <c r="D32" s="7" t="s">
        <v>29</v>
      </c>
      <c r="E32" s="3" t="n">
        <v>179000</v>
      </c>
      <c r="F32" s="0" t="n">
        <v>1</v>
      </c>
      <c r="G32" s="3" t="n">
        <f aca="false">E32*F32</f>
        <v>179000</v>
      </c>
      <c r="H32" s="11" t="n">
        <f aca="false">H30</f>
        <v>0.014</v>
      </c>
      <c r="I32" s="3" t="n">
        <f aca="false">G32*H32</f>
        <v>2506</v>
      </c>
    </row>
    <row r="33" customFormat="false" ht="13.5" hidden="false" customHeight="false" outlineLevel="0" collapsed="false">
      <c r="A33" s="5"/>
      <c r="C33" s="10"/>
      <c r="D33" s="7" t="s">
        <v>30</v>
      </c>
      <c r="E33" s="3" t="n">
        <v>190000</v>
      </c>
      <c r="F33" s="0" t="n">
        <v>1</v>
      </c>
      <c r="G33" s="3" t="n">
        <f aca="false">E33*F33</f>
        <v>190000</v>
      </c>
      <c r="H33" s="11" t="n">
        <f aca="false">H31</f>
        <v>0.014</v>
      </c>
      <c r="I33" s="3" t="n">
        <f aca="false">G33*H33</f>
        <v>2660</v>
      </c>
    </row>
    <row r="34" customFormat="false" ht="13.5" hidden="false" customHeight="false" outlineLevel="0" collapsed="false">
      <c r="A34" s="5"/>
      <c r="C34" s="10" t="n">
        <v>0.779861111111111</v>
      </c>
      <c r="D34" s="7" t="s">
        <v>31</v>
      </c>
      <c r="E34" s="3" t="n">
        <v>32450</v>
      </c>
      <c r="F34" s="0" t="n">
        <v>1</v>
      </c>
      <c r="G34" s="3" t="n">
        <f aca="false">E34*F34</f>
        <v>32450</v>
      </c>
      <c r="H34" s="11" t="n">
        <f aca="false">H32</f>
        <v>0.014</v>
      </c>
      <c r="I34" s="3" t="n">
        <f aca="false">G34*H34</f>
        <v>454.3</v>
      </c>
    </row>
    <row r="35" customFormat="false" ht="13.5" hidden="false" customHeight="false" outlineLevel="0" collapsed="false">
      <c r="A35" s="5"/>
      <c r="C35" s="10"/>
      <c r="D35" s="7" t="s">
        <v>7</v>
      </c>
      <c r="H35" s="11"/>
      <c r="I35" s="3" t="n">
        <f aca="false">SUM(I19:I34)</f>
        <v>16574.194</v>
      </c>
    </row>
    <row r="36" customFormat="false" ht="13.5" hidden="false" customHeight="false" outlineLevel="0" collapsed="false">
      <c r="A36" s="5"/>
      <c r="H36" s="11"/>
    </row>
    <row r="37" customFormat="false" ht="13.5" hidden="false" customHeight="false" outlineLevel="0" collapsed="false">
      <c r="A37" s="5" t="n">
        <v>39311</v>
      </c>
      <c r="B37" s="8" t="s">
        <v>32</v>
      </c>
      <c r="H37" s="11"/>
    </row>
    <row r="38" customFormat="false" ht="13.5" hidden="false" customHeight="false" outlineLevel="0" collapsed="false">
      <c r="A38" s="5"/>
      <c r="C38" s="10" t="n">
        <v>0.554861111111111</v>
      </c>
      <c r="D38" s="7" t="s">
        <v>26</v>
      </c>
      <c r="E38" s="3" t="n">
        <v>37237</v>
      </c>
      <c r="F38" s="0" t="n">
        <v>1</v>
      </c>
      <c r="G38" s="3" t="n">
        <f aca="false">E38*F38</f>
        <v>37237</v>
      </c>
      <c r="H38" s="11" t="n">
        <f aca="false">H34</f>
        <v>0.014</v>
      </c>
      <c r="I38" s="3" t="n">
        <f aca="false">G38*H38</f>
        <v>521.318</v>
      </c>
    </row>
    <row r="39" customFormat="false" ht="13.5" hidden="false" customHeight="false" outlineLevel="0" collapsed="false">
      <c r="A39" s="5"/>
      <c r="C39" s="10"/>
      <c r="D39" s="7" t="s">
        <v>33</v>
      </c>
      <c r="E39" s="3" t="n">
        <v>60000</v>
      </c>
      <c r="F39" s="0" t="n">
        <v>2</v>
      </c>
      <c r="G39" s="3" t="n">
        <f aca="false">E39*F39</f>
        <v>120000</v>
      </c>
      <c r="H39" s="11" t="n">
        <f aca="false">H38</f>
        <v>0.014</v>
      </c>
      <c r="I39" s="3" t="n">
        <f aca="false">G39*H39</f>
        <v>1680</v>
      </c>
    </row>
    <row r="40" customFormat="false" ht="13.5" hidden="false" customHeight="false" outlineLevel="0" collapsed="false">
      <c r="A40" s="5"/>
      <c r="C40" s="10"/>
      <c r="D40" s="7" t="s">
        <v>34</v>
      </c>
      <c r="E40" s="3" t="n">
        <v>60000</v>
      </c>
      <c r="F40" s="0" t="n">
        <v>2</v>
      </c>
      <c r="G40" s="3" t="n">
        <f aca="false">E40*F40</f>
        <v>120000</v>
      </c>
      <c r="H40" s="11" t="n">
        <f aca="false">H39</f>
        <v>0.014</v>
      </c>
      <c r="I40" s="3" t="n">
        <f aca="false">G40*H40</f>
        <v>1680</v>
      </c>
    </row>
    <row r="41" customFormat="false" ht="13.5" hidden="false" customHeight="false" outlineLevel="0" collapsed="false">
      <c r="A41" s="5"/>
      <c r="C41" s="10"/>
      <c r="D41" s="7" t="s">
        <v>35</v>
      </c>
      <c r="E41" s="3" t="n">
        <v>75000</v>
      </c>
      <c r="F41" s="0" t="n">
        <v>2</v>
      </c>
      <c r="G41" s="3" t="n">
        <f aca="false">E41*F41</f>
        <v>150000</v>
      </c>
      <c r="H41" s="11" t="n">
        <f aca="false">H40</f>
        <v>0.014</v>
      </c>
      <c r="I41" s="3" t="n">
        <f aca="false">G41*H41</f>
        <v>2100</v>
      </c>
    </row>
    <row r="42" customFormat="false" ht="13.5" hidden="false" customHeight="false" outlineLevel="0" collapsed="false">
      <c r="A42" s="5"/>
      <c r="C42" s="10"/>
      <c r="D42" s="7" t="s">
        <v>36</v>
      </c>
      <c r="E42" s="3" t="n">
        <v>75000</v>
      </c>
      <c r="F42" s="0" t="n">
        <v>2</v>
      </c>
      <c r="G42" s="3" t="n">
        <f aca="false">E42*F42</f>
        <v>150000</v>
      </c>
      <c r="H42" s="11" t="n">
        <f aca="false">H41</f>
        <v>0.014</v>
      </c>
      <c r="I42" s="3" t="n">
        <f aca="false">G42*H42</f>
        <v>2100</v>
      </c>
    </row>
    <row r="43" customFormat="false" ht="13.5" hidden="false" customHeight="false" outlineLevel="0" collapsed="false">
      <c r="A43" s="5"/>
      <c r="C43" s="10"/>
      <c r="D43" s="7" t="s">
        <v>37</v>
      </c>
      <c r="E43" s="3" t="n">
        <v>75000</v>
      </c>
      <c r="F43" s="0" t="n">
        <v>2</v>
      </c>
      <c r="G43" s="3" t="n">
        <f aca="false">E43*F43</f>
        <v>150000</v>
      </c>
      <c r="H43" s="11" t="n">
        <f aca="false">H58</f>
        <v>0.014</v>
      </c>
      <c r="I43" s="3" t="n">
        <f aca="false">G43*H43</f>
        <v>2100</v>
      </c>
    </row>
    <row r="44" customFormat="false" ht="13.5" hidden="false" customHeight="false" outlineLevel="0" collapsed="false">
      <c r="A44" s="5"/>
      <c r="C44" s="10" t="n">
        <v>0.711111111111111</v>
      </c>
      <c r="D44" s="7" t="s">
        <v>38</v>
      </c>
      <c r="E44" s="3" t="n">
        <v>119900</v>
      </c>
      <c r="F44" s="0" t="n">
        <v>1</v>
      </c>
      <c r="G44" s="3" t="n">
        <f aca="false">E44*F44</f>
        <v>119900</v>
      </c>
      <c r="H44" s="11" t="n">
        <f aca="false">H38</f>
        <v>0.014</v>
      </c>
      <c r="I44" s="3" t="n">
        <f aca="false">G44*H44</f>
        <v>1678.6</v>
      </c>
    </row>
    <row r="45" customFormat="false" ht="13.5" hidden="false" customHeight="false" outlineLevel="0" collapsed="false">
      <c r="A45" s="5"/>
      <c r="C45" s="10" t="n">
        <v>0.720138888888889</v>
      </c>
      <c r="D45" s="7" t="s">
        <v>26</v>
      </c>
      <c r="E45" s="3" t="n">
        <v>97798</v>
      </c>
      <c r="F45" s="0" t="n">
        <v>1</v>
      </c>
      <c r="G45" s="3" t="n">
        <f aca="false">E45*F45</f>
        <v>97798</v>
      </c>
      <c r="H45" s="11" t="n">
        <f aca="false">H44</f>
        <v>0.014</v>
      </c>
      <c r="I45" s="3" t="n">
        <f aca="false">G45*H45</f>
        <v>1369.172</v>
      </c>
    </row>
    <row r="46" customFormat="false" ht="13.5" hidden="false" customHeight="false" outlineLevel="0" collapsed="false">
      <c r="A46" s="5"/>
      <c r="C46" s="10"/>
      <c r="D46" s="7" t="s">
        <v>31</v>
      </c>
      <c r="E46" s="3" t="n">
        <v>32450</v>
      </c>
      <c r="F46" s="0" t="n">
        <v>1</v>
      </c>
      <c r="G46" s="3" t="n">
        <f aca="false">E46*F46</f>
        <v>32450</v>
      </c>
      <c r="H46" s="11" t="n">
        <f aca="false">H45</f>
        <v>0.014</v>
      </c>
      <c r="I46" s="3" t="n">
        <f aca="false">G46*H46</f>
        <v>454.3</v>
      </c>
    </row>
    <row r="47" customFormat="false" ht="13.5" hidden="false" customHeight="false" outlineLevel="0" collapsed="false">
      <c r="A47" s="5"/>
      <c r="C47" s="10" t="n">
        <v>0.730555555555556</v>
      </c>
      <c r="D47" s="7" t="s">
        <v>39</v>
      </c>
      <c r="E47" s="3" t="n">
        <v>17001</v>
      </c>
      <c r="F47" s="0" t="n">
        <v>1</v>
      </c>
      <c r="G47" s="3" t="n">
        <f aca="false">E47*F47</f>
        <v>17001</v>
      </c>
      <c r="H47" s="11" t="n">
        <f aca="false">H46</f>
        <v>0.014</v>
      </c>
      <c r="I47" s="3" t="n">
        <f aca="false">G47*H47</f>
        <v>238.014</v>
      </c>
    </row>
    <row r="48" customFormat="false" ht="13.5" hidden="false" customHeight="false" outlineLevel="0" collapsed="false">
      <c r="A48" s="5"/>
      <c r="C48" s="10"/>
      <c r="D48" s="7" t="s">
        <v>7</v>
      </c>
      <c r="H48" s="11"/>
      <c r="I48" s="3" t="n">
        <f aca="false">SUM(I38:I47)</f>
        <v>13921.404</v>
      </c>
    </row>
    <row r="49" customFormat="false" ht="13.5" hidden="false" customHeight="false" outlineLevel="0" collapsed="false">
      <c r="A49" s="5"/>
      <c r="H49" s="11"/>
    </row>
    <row r="50" customFormat="false" ht="13.5" hidden="false" customHeight="false" outlineLevel="0" collapsed="false">
      <c r="A50" s="5" t="n">
        <v>39312</v>
      </c>
      <c r="B50" s="8" t="s">
        <v>40</v>
      </c>
      <c r="H50" s="11"/>
    </row>
    <row r="51" customFormat="false" ht="13.5" hidden="false" customHeight="false" outlineLevel="0" collapsed="false">
      <c r="A51" s="5"/>
      <c r="D51" s="7" t="s">
        <v>41</v>
      </c>
      <c r="E51" s="3" t="n">
        <v>7000</v>
      </c>
      <c r="F51" s="0" t="n">
        <v>2</v>
      </c>
      <c r="G51" s="3" t="n">
        <f aca="false">E51*F51</f>
        <v>14000</v>
      </c>
      <c r="H51" s="11" t="n">
        <f aca="false">H47</f>
        <v>0.014</v>
      </c>
      <c r="I51" s="3" t="n">
        <f aca="false">G51*H51</f>
        <v>196</v>
      </c>
    </row>
    <row r="52" customFormat="false" ht="13.5" hidden="false" customHeight="false" outlineLevel="0" collapsed="false">
      <c r="A52" s="5"/>
      <c r="D52" s="7" t="s">
        <v>42</v>
      </c>
      <c r="E52" s="3" t="n">
        <v>1000</v>
      </c>
      <c r="F52" s="0" t="n">
        <v>1</v>
      </c>
      <c r="G52" s="3" t="n">
        <f aca="false">E52*F52</f>
        <v>1000</v>
      </c>
      <c r="H52" s="11" t="n">
        <f aca="false">H51</f>
        <v>0.014</v>
      </c>
      <c r="I52" s="3" t="n">
        <f aca="false">G52*H52</f>
        <v>14</v>
      </c>
    </row>
    <row r="53" customFormat="false" ht="13.5" hidden="false" customHeight="false" outlineLevel="0" collapsed="false">
      <c r="A53" s="5"/>
      <c r="D53" s="7" t="s">
        <v>43</v>
      </c>
      <c r="E53" s="3" t="n">
        <v>10000</v>
      </c>
      <c r="F53" s="0" t="n">
        <v>1</v>
      </c>
      <c r="G53" s="3" t="n">
        <f aca="false">E53*F53</f>
        <v>10000</v>
      </c>
      <c r="H53" s="11" t="n">
        <f aca="false">H52</f>
        <v>0.014</v>
      </c>
      <c r="I53" s="3" t="n">
        <f aca="false">G53*H53</f>
        <v>140</v>
      </c>
    </row>
    <row r="54" customFormat="false" ht="13.5" hidden="false" customHeight="false" outlineLevel="0" collapsed="false">
      <c r="A54" s="5"/>
      <c r="C54" s="10" t="n">
        <v>0.502777777777778</v>
      </c>
      <c r="D54" s="7" t="s">
        <v>26</v>
      </c>
      <c r="E54" s="3" t="n">
        <v>85992</v>
      </c>
      <c r="F54" s="0" t="n">
        <v>1</v>
      </c>
      <c r="G54" s="3" t="n">
        <f aca="false">E54*F54</f>
        <v>85992</v>
      </c>
      <c r="H54" s="11" t="n">
        <f aca="false">H53</f>
        <v>0.014</v>
      </c>
      <c r="I54" s="3" t="n">
        <f aca="false">G54*H54</f>
        <v>1203.888</v>
      </c>
    </row>
    <row r="55" customFormat="false" ht="13.5" hidden="false" customHeight="false" outlineLevel="0" collapsed="false">
      <c r="A55" s="5"/>
      <c r="D55" s="7" t="s">
        <v>33</v>
      </c>
      <c r="G55" s="3" t="n">
        <f aca="false">E55*F55</f>
        <v>0</v>
      </c>
      <c r="H55" s="11" t="n">
        <f aca="false">H54</f>
        <v>0.014</v>
      </c>
      <c r="I55" s="3" t="n">
        <f aca="false">G55*H55</f>
        <v>0</v>
      </c>
    </row>
    <row r="56" customFormat="false" ht="13.5" hidden="false" customHeight="false" outlineLevel="0" collapsed="false">
      <c r="A56" s="5"/>
      <c r="D56" s="7" t="s">
        <v>44</v>
      </c>
      <c r="E56" s="3" t="n">
        <v>75000</v>
      </c>
      <c r="F56" s="0" t="n">
        <v>2</v>
      </c>
      <c r="G56" s="3" t="n">
        <f aca="false">E56*F56</f>
        <v>150000</v>
      </c>
      <c r="H56" s="11" t="n">
        <f aca="false">H55</f>
        <v>0.014</v>
      </c>
      <c r="I56" s="3" t="n">
        <f aca="false">G56*H56</f>
        <v>2100</v>
      </c>
    </row>
    <row r="57" customFormat="false" ht="13.5" hidden="false" customHeight="false" outlineLevel="0" collapsed="false">
      <c r="A57" s="5"/>
      <c r="D57" s="7" t="s">
        <v>45</v>
      </c>
      <c r="E57" s="3" t="n">
        <v>60000</v>
      </c>
      <c r="F57" s="0" t="n">
        <v>2</v>
      </c>
      <c r="G57" s="3" t="n">
        <f aca="false">E57*F57</f>
        <v>120000</v>
      </c>
      <c r="H57" s="11" t="n">
        <f aca="false">H56</f>
        <v>0.014</v>
      </c>
      <c r="I57" s="3" t="n">
        <f aca="false">G57*H57</f>
        <v>1680</v>
      </c>
    </row>
    <row r="58" customFormat="false" ht="13.5" hidden="false" customHeight="false" outlineLevel="0" collapsed="false">
      <c r="A58" s="5"/>
      <c r="D58" s="7" t="s">
        <v>46</v>
      </c>
      <c r="E58" s="3" t="n">
        <v>17500</v>
      </c>
      <c r="F58" s="0" t="n">
        <v>3</v>
      </c>
      <c r="G58" s="3" t="n">
        <f aca="false">E58*F58</f>
        <v>52500</v>
      </c>
      <c r="H58" s="11" t="n">
        <f aca="false">H57</f>
        <v>0.014</v>
      </c>
      <c r="I58" s="3" t="n">
        <f aca="false">G58*H58</f>
        <v>735</v>
      </c>
    </row>
    <row r="59" customFormat="false" ht="13.5" hidden="false" customHeight="false" outlineLevel="0" collapsed="false">
      <c r="A59" s="5"/>
      <c r="D59" s="7" t="s">
        <v>7</v>
      </c>
      <c r="I59" s="3" t="n">
        <f aca="false">SUM(I51:I58)</f>
        <v>6068.888</v>
      </c>
    </row>
    <row r="60" customFormat="false" ht="13.5" hidden="false" customHeight="false" outlineLevel="0" collapsed="false">
      <c r="A60" s="5"/>
    </row>
    <row r="61" customFormat="false" ht="13.5" hidden="false" customHeight="false" outlineLevel="0" collapsed="false">
      <c r="A61" s="5" t="n">
        <v>39313</v>
      </c>
      <c r="B61" s="8" t="s">
        <v>47</v>
      </c>
      <c r="H61" s="11"/>
    </row>
    <row r="62" customFormat="false" ht="13.5" hidden="false" customHeight="false" outlineLevel="0" collapsed="false">
      <c r="A62" s="5"/>
      <c r="D62" s="7" t="s">
        <v>43</v>
      </c>
      <c r="E62" s="3" t="n">
        <v>5000</v>
      </c>
      <c r="F62" s="0" t="n">
        <v>1</v>
      </c>
      <c r="G62" s="3" t="n">
        <f aca="false">E62*F62</f>
        <v>5000</v>
      </c>
      <c r="H62" s="11" t="n">
        <f aca="false">H58</f>
        <v>0.014</v>
      </c>
      <c r="I62" s="3" t="n">
        <f aca="false">G62*H62</f>
        <v>70</v>
      </c>
    </row>
    <row r="63" customFormat="false" ht="13.5" hidden="false" customHeight="false" outlineLevel="0" collapsed="false">
      <c r="A63" s="5"/>
      <c r="D63" s="7" t="s">
        <v>48</v>
      </c>
      <c r="E63" s="3" t="n">
        <v>12500</v>
      </c>
      <c r="F63" s="0" t="n">
        <v>2</v>
      </c>
      <c r="G63" s="3" t="n">
        <f aca="false">E63*F63</f>
        <v>25000</v>
      </c>
      <c r="H63" s="11" t="n">
        <f aca="false">H58</f>
        <v>0.014</v>
      </c>
      <c r="I63" s="3" t="n">
        <f aca="false">G63*H63</f>
        <v>350</v>
      </c>
    </row>
    <row r="64" customFormat="false" ht="13.5" hidden="false" customHeight="false" outlineLevel="0" collapsed="false">
      <c r="A64" s="5"/>
      <c r="D64" s="7" t="s">
        <v>42</v>
      </c>
      <c r="E64" s="3" t="n">
        <v>1000</v>
      </c>
      <c r="F64" s="0" t="n">
        <v>1</v>
      </c>
      <c r="G64" s="3" t="n">
        <f aca="false">E64*F64</f>
        <v>1000</v>
      </c>
      <c r="H64" s="11" t="n">
        <f aca="false">H63</f>
        <v>0.014</v>
      </c>
      <c r="I64" s="3" t="n">
        <f aca="false">G64*H64</f>
        <v>14</v>
      </c>
    </row>
    <row r="65" customFormat="false" ht="13.5" hidden="false" customHeight="false" outlineLevel="0" collapsed="false">
      <c r="A65" s="5"/>
      <c r="D65" s="7" t="s">
        <v>49</v>
      </c>
      <c r="G65" s="3" t="n">
        <f aca="false">E65*F65</f>
        <v>0</v>
      </c>
      <c r="H65" s="11" t="n">
        <f aca="false">H64</f>
        <v>0.014</v>
      </c>
      <c r="I65" s="3" t="n">
        <f aca="false">G65*H65</f>
        <v>0</v>
      </c>
    </row>
    <row r="66" customFormat="false" ht="13.5" hidden="false" customHeight="false" outlineLevel="0" collapsed="false">
      <c r="A66" s="5"/>
      <c r="D66" s="7" t="s">
        <v>50</v>
      </c>
      <c r="G66" s="3" t="n">
        <f aca="false">E66*F66</f>
        <v>0</v>
      </c>
      <c r="H66" s="11" t="n">
        <f aca="false">H64</f>
        <v>0.014</v>
      </c>
      <c r="I66" s="3" t="n">
        <f aca="false">G66*H66</f>
        <v>0</v>
      </c>
    </row>
    <row r="67" customFormat="false" ht="13.5" hidden="false" customHeight="false" outlineLevel="0" collapsed="false">
      <c r="A67" s="5"/>
      <c r="D67" s="7" t="s">
        <v>26</v>
      </c>
      <c r="E67" s="3" t="n">
        <v>80000</v>
      </c>
      <c r="F67" s="0" t="n">
        <v>1</v>
      </c>
      <c r="G67" s="3" t="n">
        <f aca="false">E67*F67</f>
        <v>80000</v>
      </c>
      <c r="H67" s="11" t="n">
        <f aca="false">H66</f>
        <v>0.014</v>
      </c>
      <c r="I67" s="3" t="n">
        <f aca="false">G67*H67</f>
        <v>1120</v>
      </c>
    </row>
    <row r="68" customFormat="false" ht="13.5" hidden="false" customHeight="false" outlineLevel="0" collapsed="false">
      <c r="A68" s="5"/>
      <c r="D68" s="7" t="s">
        <v>31</v>
      </c>
      <c r="E68" s="3" t="n">
        <v>48000</v>
      </c>
      <c r="F68" s="0" t="n">
        <v>1</v>
      </c>
      <c r="G68" s="3" t="n">
        <f aca="false">E68*F68</f>
        <v>48000</v>
      </c>
      <c r="H68" s="11" t="n">
        <f aca="false">H67</f>
        <v>0.014</v>
      </c>
      <c r="I68" s="3" t="n">
        <f aca="false">G68*H68</f>
        <v>672</v>
      </c>
    </row>
    <row r="69" customFormat="false" ht="13.5" hidden="false" customHeight="false" outlineLevel="0" collapsed="false">
      <c r="A69" s="5"/>
      <c r="D69" s="7" t="s">
        <v>7</v>
      </c>
      <c r="H69" s="11"/>
      <c r="I69" s="3" t="n">
        <f aca="false">SUM(I62:I68)</f>
        <v>2226</v>
      </c>
    </row>
    <row r="70" customFormat="false" ht="13.5" hidden="false" customHeight="false" outlineLevel="0" collapsed="false">
      <c r="A70" s="5"/>
      <c r="H70" s="11"/>
    </row>
    <row r="71" customFormat="false" ht="13.5" hidden="false" customHeight="false" outlineLevel="0" collapsed="false">
      <c r="A71" s="5" t="n">
        <v>39314</v>
      </c>
      <c r="B71" s="8" t="s">
        <v>51</v>
      </c>
      <c r="H71" s="11"/>
    </row>
    <row r="72" customFormat="false" ht="13.5" hidden="false" customHeight="false" outlineLevel="0" collapsed="false">
      <c r="A72" s="5"/>
      <c r="D72" s="7" t="s">
        <v>24</v>
      </c>
      <c r="H72" s="11"/>
      <c r="J72" s="0" t="n">
        <v>60</v>
      </c>
      <c r="K72" s="3" t="n">
        <v>9335</v>
      </c>
      <c r="L72" s="3" t="n">
        <f aca="false">J72*K72</f>
        <v>560100</v>
      </c>
    </row>
    <row r="73" customFormat="false" ht="13.5" hidden="false" customHeight="false" outlineLevel="0" collapsed="false">
      <c r="A73" s="5"/>
      <c r="C73" s="10" t="n">
        <v>0.4125</v>
      </c>
      <c r="D73" s="7" t="s">
        <v>52</v>
      </c>
      <c r="E73" s="3" t="n">
        <v>81400</v>
      </c>
      <c r="F73" s="0" t="n">
        <v>1</v>
      </c>
      <c r="G73" s="3" t="n">
        <f aca="false">E73*F73</f>
        <v>81400</v>
      </c>
      <c r="H73" s="11" t="n">
        <f aca="false">H68</f>
        <v>0.014</v>
      </c>
      <c r="I73" s="3" t="n">
        <f aca="false">G73*H73</f>
        <v>1139.6</v>
      </c>
      <c r="M73" s="3"/>
    </row>
    <row r="74" customFormat="false" ht="13.5" hidden="false" customHeight="false" outlineLevel="0" collapsed="false">
      <c r="A74" s="5"/>
      <c r="C74" s="10" t="n">
        <v>0.420833333333333</v>
      </c>
      <c r="D74" s="7" t="s">
        <v>38</v>
      </c>
      <c r="E74" s="12" t="n">
        <v>139600</v>
      </c>
      <c r="F74" s="0" t="n">
        <v>1</v>
      </c>
      <c r="G74" s="3" t="n">
        <f aca="false">E74*F74</f>
        <v>139600</v>
      </c>
      <c r="H74" s="11" t="n">
        <f aca="false">H73</f>
        <v>0.014</v>
      </c>
      <c r="I74" s="3" t="n">
        <f aca="false">G74*H74</f>
        <v>1954.4</v>
      </c>
    </row>
    <row r="75" customFormat="false" ht="13.5" hidden="false" customHeight="false" outlineLevel="0" collapsed="false">
      <c r="A75" s="5"/>
      <c r="C75" s="10" t="n">
        <v>0.472916666666667</v>
      </c>
      <c r="D75" s="7" t="s">
        <v>53</v>
      </c>
      <c r="E75" s="3" t="n">
        <v>760000</v>
      </c>
      <c r="F75" s="0" t="n">
        <v>4</v>
      </c>
      <c r="G75" s="3" t="n">
        <f aca="false">E75*F75</f>
        <v>3040000</v>
      </c>
      <c r="H75" s="11" t="n">
        <f aca="false">H74</f>
        <v>0.014</v>
      </c>
      <c r="I75" s="3" t="n">
        <f aca="false">G75*H75</f>
        <v>42560</v>
      </c>
    </row>
    <row r="76" customFormat="false" ht="13.5" hidden="false" customHeight="false" outlineLevel="0" collapsed="false">
      <c r="A76" s="5"/>
      <c r="C76" s="10"/>
      <c r="D76" s="7" t="s">
        <v>54</v>
      </c>
      <c r="E76" s="3" t="n">
        <v>36905</v>
      </c>
      <c r="F76" s="0" t="n">
        <v>1</v>
      </c>
      <c r="G76" s="3" t="n">
        <f aca="false">E76*F76</f>
        <v>36905</v>
      </c>
      <c r="H76" s="11" t="n">
        <f aca="false">H75</f>
        <v>0.014</v>
      </c>
      <c r="I76" s="3" t="n">
        <f aca="false">G76*H76</f>
        <v>516.67</v>
      </c>
      <c r="L76" s="4" t="s">
        <v>55</v>
      </c>
    </row>
    <row r="77" customFormat="false" ht="13.5" hidden="false" customHeight="false" outlineLevel="0" collapsed="false">
      <c r="A77" s="5"/>
      <c r="D77" s="7" t="s">
        <v>56</v>
      </c>
      <c r="E77" s="3" t="n">
        <v>16940</v>
      </c>
      <c r="F77" s="0" t="n">
        <v>1</v>
      </c>
      <c r="G77" s="3" t="n">
        <f aca="false">E77*F77</f>
        <v>16940</v>
      </c>
      <c r="H77" s="11" t="n">
        <f aca="false">H76</f>
        <v>0.014</v>
      </c>
      <c r="I77" s="3" t="n">
        <f aca="false">G77*H77</f>
        <v>237.16</v>
      </c>
      <c r="L77" s="4" t="s">
        <v>55</v>
      </c>
    </row>
    <row r="78" customFormat="false" ht="13.5" hidden="false" customHeight="false" outlineLevel="0" collapsed="false">
      <c r="A78" s="5"/>
      <c r="D78" s="7" t="s">
        <v>57</v>
      </c>
      <c r="E78" s="3" t="n">
        <v>66550</v>
      </c>
      <c r="F78" s="0" t="n">
        <v>1</v>
      </c>
      <c r="G78" s="3" t="n">
        <f aca="false">E78*F78</f>
        <v>66550</v>
      </c>
      <c r="H78" s="11" t="n">
        <f aca="false">H77</f>
        <v>0.014</v>
      </c>
      <c r="I78" s="3" t="n">
        <f aca="false">G78*H78</f>
        <v>931.7</v>
      </c>
      <c r="L78" s="4" t="s">
        <v>55</v>
      </c>
    </row>
    <row r="79" customFormat="false" ht="13.5" hidden="false" customHeight="false" outlineLevel="0" collapsed="false">
      <c r="A79" s="5"/>
      <c r="D79" s="7" t="s">
        <v>54</v>
      </c>
      <c r="E79" s="3" t="n">
        <v>36905</v>
      </c>
      <c r="F79" s="0" t="n">
        <v>1</v>
      </c>
      <c r="G79" s="3" t="n">
        <f aca="false">E79*F79</f>
        <v>36905</v>
      </c>
      <c r="H79" s="11" t="n">
        <f aca="false">H78</f>
        <v>0.014</v>
      </c>
      <c r="I79" s="3" t="n">
        <f aca="false">G79*H79</f>
        <v>516.67</v>
      </c>
      <c r="L79" s="4" t="s">
        <v>55</v>
      </c>
    </row>
    <row r="80" customFormat="false" ht="13.5" hidden="false" customHeight="false" outlineLevel="0" collapsed="false">
      <c r="A80" s="5"/>
      <c r="D80" s="7" t="s">
        <v>58</v>
      </c>
      <c r="E80" s="3" t="n">
        <v>26620</v>
      </c>
      <c r="F80" s="0" t="n">
        <v>1</v>
      </c>
      <c r="G80" s="3" t="n">
        <f aca="false">E80*F80</f>
        <v>26620</v>
      </c>
      <c r="H80" s="11" t="n">
        <f aca="false">H79</f>
        <v>0.014</v>
      </c>
      <c r="I80" s="3" t="n">
        <f aca="false">G80*H80</f>
        <v>372.68</v>
      </c>
      <c r="L80" s="4" t="s">
        <v>55</v>
      </c>
    </row>
    <row r="81" customFormat="false" ht="13.5" hidden="false" customHeight="false" outlineLevel="0" collapsed="false">
      <c r="A81" s="5"/>
      <c r="E81" s="3" t="n">
        <f aca="false">SUM(E76:E80)</f>
        <v>183920</v>
      </c>
      <c r="H81" s="11"/>
      <c r="L81" s="3"/>
    </row>
    <row r="82" customFormat="false" ht="13.5" hidden="false" customHeight="false" outlineLevel="0" collapsed="false">
      <c r="A82" s="5"/>
      <c r="D82" s="7" t="s">
        <v>59</v>
      </c>
      <c r="E82" s="3" t="n">
        <v>550000</v>
      </c>
      <c r="F82" s="0" t="n">
        <v>1</v>
      </c>
      <c r="G82" s="3" t="n">
        <f aca="false">E82*F82</f>
        <v>550000</v>
      </c>
      <c r="H82" s="11" t="n">
        <f aca="false">H68</f>
        <v>0.014</v>
      </c>
      <c r="I82" s="3" t="n">
        <f aca="false">G82*H82</f>
        <v>7700</v>
      </c>
      <c r="L82" s="3"/>
    </row>
    <row r="83" customFormat="false" ht="13.5" hidden="false" customHeight="false" outlineLevel="0" collapsed="false">
      <c r="A83" s="5"/>
      <c r="D83" s="7" t="s">
        <v>60</v>
      </c>
      <c r="E83" s="3" t="n">
        <v>300000</v>
      </c>
      <c r="F83" s="0" t="n">
        <v>2</v>
      </c>
      <c r="G83" s="3" t="n">
        <f aca="false">E83*F83</f>
        <v>600000</v>
      </c>
      <c r="H83" s="11" t="n">
        <f aca="false">H82</f>
        <v>0.014</v>
      </c>
      <c r="I83" s="3" t="n">
        <f aca="false">G83*H83</f>
        <v>8400</v>
      </c>
      <c r="L83" s="3"/>
    </row>
    <row r="84" customFormat="false" ht="13.5" hidden="false" customHeight="false" outlineLevel="0" collapsed="false">
      <c r="A84" s="5"/>
      <c r="D84" s="7" t="s">
        <v>7</v>
      </c>
      <c r="H84" s="11"/>
      <c r="I84" s="3" t="n">
        <f aca="false">SUM(I73:I83)</f>
        <v>64328.88</v>
      </c>
      <c r="L84" s="3"/>
    </row>
    <row r="85" customFormat="false" ht="13.5" hidden="false" customHeight="false" outlineLevel="0" collapsed="false">
      <c r="A85" s="5"/>
      <c r="H85" s="11"/>
      <c r="L85" s="3"/>
    </row>
    <row r="86" customFormat="false" ht="13.5" hidden="false" customHeight="false" outlineLevel="0" collapsed="false">
      <c r="A86" s="5" t="n">
        <v>39315</v>
      </c>
      <c r="B86" s="8" t="s">
        <v>61</v>
      </c>
      <c r="H86" s="11"/>
    </row>
    <row r="87" customFormat="false" ht="13.5" hidden="false" customHeight="false" outlineLevel="0" collapsed="false">
      <c r="A87" s="5"/>
      <c r="C87" s="10" t="n">
        <v>0.326388888888889</v>
      </c>
      <c r="D87" s="7" t="s">
        <v>53</v>
      </c>
      <c r="H87" s="11"/>
    </row>
    <row r="88" customFormat="false" ht="13.5" hidden="false" customHeight="false" outlineLevel="0" collapsed="false">
      <c r="A88" s="5"/>
      <c r="D88" s="7" t="s">
        <v>62</v>
      </c>
      <c r="E88" s="3" t="n">
        <v>186582</v>
      </c>
      <c r="F88" s="0" t="n">
        <v>1</v>
      </c>
      <c r="G88" s="3" t="n">
        <f aca="false">E88*F88</f>
        <v>186582</v>
      </c>
      <c r="H88" s="11" t="n">
        <f aca="false">H80</f>
        <v>0.014</v>
      </c>
      <c r="I88" s="3" t="n">
        <f aca="false">G88*H88</f>
        <v>2612.148</v>
      </c>
      <c r="L88" s="4" t="s">
        <v>55</v>
      </c>
    </row>
    <row r="89" customFormat="false" ht="13.5" hidden="false" customHeight="false" outlineLevel="0" collapsed="false">
      <c r="A89" s="5"/>
      <c r="D89" s="7" t="s">
        <v>63</v>
      </c>
      <c r="E89" s="3" t="n">
        <v>107690</v>
      </c>
      <c r="F89" s="0" t="n">
        <v>1</v>
      </c>
      <c r="G89" s="3" t="n">
        <f aca="false">E89*F89</f>
        <v>107690</v>
      </c>
      <c r="H89" s="11" t="n">
        <f aca="false">H88</f>
        <v>0.014</v>
      </c>
      <c r="I89" s="3" t="n">
        <f aca="false">G89*H89</f>
        <v>1507.66</v>
      </c>
      <c r="L89" s="4" t="s">
        <v>55</v>
      </c>
    </row>
    <row r="90" customFormat="false" ht="13.5" hidden="false" customHeight="false" outlineLevel="0" collapsed="false">
      <c r="A90" s="5"/>
      <c r="D90" s="7" t="s">
        <v>64</v>
      </c>
      <c r="E90" s="3" t="n">
        <v>418500</v>
      </c>
      <c r="F90" s="0" t="n">
        <v>1</v>
      </c>
      <c r="G90" s="3" t="n">
        <f aca="false">E90*F90</f>
        <v>418500</v>
      </c>
      <c r="H90" s="11" t="n">
        <f aca="false">H89</f>
        <v>0.014</v>
      </c>
      <c r="I90" s="3" t="n">
        <f aca="false">G90*H90</f>
        <v>5859</v>
      </c>
      <c r="L90" s="4" t="s">
        <v>55</v>
      </c>
    </row>
    <row r="91" customFormat="false" ht="13.5" hidden="false" customHeight="false" outlineLevel="0" collapsed="false">
      <c r="A91" s="5"/>
      <c r="E91" s="3" t="n">
        <f aca="false">SUM(E88:E90)</f>
        <v>712772</v>
      </c>
      <c r="H91" s="11"/>
      <c r="L91" s="3"/>
    </row>
    <row r="92" customFormat="false" ht="13.5" hidden="false" customHeight="false" outlineLevel="0" collapsed="false">
      <c r="A92" s="5"/>
      <c r="D92" s="7" t="s">
        <v>65</v>
      </c>
      <c r="E92" s="3" t="n">
        <v>75000</v>
      </c>
      <c r="F92" s="0" t="n">
        <v>2</v>
      </c>
      <c r="G92" s="3" t="n">
        <f aca="false">E92*F92</f>
        <v>150000</v>
      </c>
      <c r="H92" s="11" t="n">
        <f aca="false">H90</f>
        <v>0.014</v>
      </c>
      <c r="I92" s="3" t="n">
        <f aca="false">G92*H92</f>
        <v>2100</v>
      </c>
    </row>
    <row r="93" customFormat="false" ht="13.5" hidden="false" customHeight="false" outlineLevel="0" collapsed="false">
      <c r="A93" s="5"/>
      <c r="D93" s="7" t="s">
        <v>66</v>
      </c>
      <c r="E93" s="3" t="n">
        <v>150</v>
      </c>
      <c r="F93" s="0" t="n">
        <v>2</v>
      </c>
      <c r="G93" s="3" t="n">
        <f aca="false">E93*F93</f>
        <v>300</v>
      </c>
      <c r="H93" s="9" t="n">
        <f aca="false">H95</f>
        <v>3.69</v>
      </c>
      <c r="I93" s="3" t="n">
        <f aca="false">G93*H93</f>
        <v>1107</v>
      </c>
    </row>
    <row r="94" customFormat="false" ht="13.5" hidden="false" customHeight="false" outlineLevel="0" collapsed="false">
      <c r="A94" s="5"/>
      <c r="D94" s="0" t="s">
        <v>67</v>
      </c>
      <c r="E94" s="3" t="n">
        <v>20</v>
      </c>
      <c r="F94" s="0" t="n">
        <v>2</v>
      </c>
      <c r="G94" s="3" t="n">
        <f aca="false">E94*F94</f>
        <v>40</v>
      </c>
      <c r="H94" s="9" t="n">
        <f aca="false">H96</f>
        <v>3.69</v>
      </c>
      <c r="I94" s="3" t="n">
        <f aca="false">G94*H94</f>
        <v>147.6</v>
      </c>
    </row>
    <row r="95" customFormat="false" ht="13.5" hidden="false" customHeight="false" outlineLevel="0" collapsed="false">
      <c r="A95" s="5"/>
      <c r="D95" s="7" t="s">
        <v>68</v>
      </c>
      <c r="E95" s="3" t="n">
        <v>150</v>
      </c>
      <c r="F95" s="0" t="n">
        <v>2</v>
      </c>
      <c r="G95" s="3" t="n">
        <f aca="false">E95*F95</f>
        <v>300</v>
      </c>
      <c r="H95" s="9" t="n">
        <f aca="false">H96</f>
        <v>3.69</v>
      </c>
      <c r="I95" s="3" t="n">
        <f aca="false">G95*H95</f>
        <v>1107</v>
      </c>
      <c r="L95" s="4" t="s">
        <v>55</v>
      </c>
    </row>
    <row r="96" customFormat="false" ht="13.5" hidden="false" customHeight="false" outlineLevel="0" collapsed="false">
      <c r="A96" s="5"/>
      <c r="C96" s="10" t="n">
        <v>0.780555555555556</v>
      </c>
      <c r="D96" s="7" t="s">
        <v>26</v>
      </c>
      <c r="E96" s="12" t="n">
        <v>241.25</v>
      </c>
      <c r="F96" s="0" t="n">
        <v>1</v>
      </c>
      <c r="G96" s="3" t="n">
        <f aca="false">E96*F96</f>
        <v>241.25</v>
      </c>
      <c r="H96" s="9" t="n">
        <f aca="false">J13</f>
        <v>3.69</v>
      </c>
      <c r="I96" s="3" t="n">
        <f aca="false">G96*H96</f>
        <v>890.2125</v>
      </c>
    </row>
    <row r="97" customFormat="false" ht="13.5" hidden="false" customHeight="false" outlineLevel="0" collapsed="false">
      <c r="A97" s="5"/>
      <c r="C97" s="10"/>
      <c r="D97" s="7" t="s">
        <v>31</v>
      </c>
      <c r="E97" s="12" t="n">
        <v>500</v>
      </c>
      <c r="F97" s="0" t="n">
        <v>1</v>
      </c>
      <c r="G97" s="3" t="n">
        <f aca="false">E97*F97</f>
        <v>500</v>
      </c>
      <c r="H97" s="9" t="n">
        <f aca="false">H96</f>
        <v>3.69</v>
      </c>
      <c r="I97" s="3" t="n">
        <f aca="false">G97*H97</f>
        <v>1845</v>
      </c>
    </row>
    <row r="98" customFormat="false" ht="13.5" hidden="false" customHeight="false" outlineLevel="0" collapsed="false">
      <c r="A98" s="5"/>
      <c r="C98" s="10"/>
      <c r="D98" s="7" t="s">
        <v>19</v>
      </c>
      <c r="E98" s="12" t="n">
        <v>100</v>
      </c>
      <c r="F98" s="0" t="n">
        <v>1</v>
      </c>
      <c r="G98" s="3" t="n">
        <f aca="false">E98*F98</f>
        <v>100</v>
      </c>
      <c r="H98" s="9" t="n">
        <f aca="false">H97</f>
        <v>3.69</v>
      </c>
      <c r="I98" s="3" t="n">
        <f aca="false">G98*H98</f>
        <v>369</v>
      </c>
    </row>
    <row r="99" customFormat="false" ht="13.5" hidden="false" customHeight="false" outlineLevel="0" collapsed="false">
      <c r="A99" s="5"/>
      <c r="D99" s="7" t="s">
        <v>7</v>
      </c>
      <c r="I99" s="3" t="n">
        <f aca="false">SUM(I88:I98)</f>
        <v>17544.6205</v>
      </c>
    </row>
    <row r="100" customFormat="false" ht="13.5" hidden="false" customHeight="false" outlineLevel="0" collapsed="false">
      <c r="A100" s="5"/>
    </row>
    <row r="101" customFormat="false" ht="13.5" hidden="false" customHeight="false" outlineLevel="0" collapsed="false">
      <c r="A101" s="5" t="n">
        <v>39316</v>
      </c>
      <c r="B101" s="8" t="s">
        <v>8</v>
      </c>
    </row>
    <row r="102" customFormat="false" ht="13.5" hidden="false" customHeight="false" outlineLevel="0" collapsed="false">
      <c r="A102" s="5"/>
      <c r="D102" s="0" t="s">
        <v>67</v>
      </c>
      <c r="E102" s="3" t="n">
        <v>20</v>
      </c>
      <c r="F102" s="0" t="n">
        <v>2</v>
      </c>
      <c r="G102" s="3" t="n">
        <f aca="false">E102*F102</f>
        <v>40</v>
      </c>
      <c r="H102" s="9" t="n">
        <f aca="false">H98</f>
        <v>3.69</v>
      </c>
      <c r="I102" s="3" t="n">
        <f aca="false">G102*H102</f>
        <v>147.6</v>
      </c>
    </row>
    <row r="103" customFormat="false" ht="13.5" hidden="false" customHeight="false" outlineLevel="0" collapsed="false">
      <c r="A103" s="5"/>
      <c r="D103" s="7" t="s">
        <v>69</v>
      </c>
      <c r="E103" s="3" t="n">
        <v>15</v>
      </c>
      <c r="F103" s="0" t="n">
        <v>2</v>
      </c>
      <c r="G103" s="3" t="n">
        <f aca="false">E103*F103</f>
        <v>30</v>
      </c>
      <c r="H103" s="9" t="n">
        <f aca="false">H102</f>
        <v>3.69</v>
      </c>
      <c r="I103" s="3" t="n">
        <f aca="false">G103*H103</f>
        <v>110.7</v>
      </c>
    </row>
    <row r="104" customFormat="false" ht="13.5" hidden="false" customHeight="false" outlineLevel="0" collapsed="false">
      <c r="A104" s="5"/>
      <c r="D104" s="7" t="s">
        <v>70</v>
      </c>
      <c r="E104" s="3" t="n">
        <v>350</v>
      </c>
      <c r="F104" s="0" t="n">
        <v>2</v>
      </c>
      <c r="G104" s="3" t="n">
        <f aca="false">E104*F104</f>
        <v>700</v>
      </c>
      <c r="H104" s="9" t="n">
        <f aca="false">H103</f>
        <v>3.69</v>
      </c>
      <c r="I104" s="3" t="n">
        <f aca="false">G104*H104</f>
        <v>2583</v>
      </c>
    </row>
    <row r="105" customFormat="false" ht="13.5" hidden="false" customHeight="false" outlineLevel="0" collapsed="false">
      <c r="A105" s="5"/>
      <c r="D105" s="7" t="s">
        <v>22</v>
      </c>
      <c r="E105" s="3" t="n">
        <v>20</v>
      </c>
      <c r="F105" s="0" t="n">
        <v>2</v>
      </c>
      <c r="G105" s="3" t="n">
        <f aca="false">E105*F105</f>
        <v>40</v>
      </c>
      <c r="H105" s="9" t="n">
        <f aca="false">H104</f>
        <v>3.69</v>
      </c>
      <c r="I105" s="3" t="n">
        <f aca="false">G105*H105</f>
        <v>147.6</v>
      </c>
    </row>
    <row r="106" customFormat="false" ht="13.5" hidden="false" customHeight="false" outlineLevel="0" collapsed="false">
      <c r="A106" s="5"/>
      <c r="D106" s="7" t="s">
        <v>71</v>
      </c>
      <c r="E106" s="3" t="n">
        <v>0</v>
      </c>
      <c r="F106" s="0" t="n">
        <v>2</v>
      </c>
      <c r="G106" s="3" t="n">
        <f aca="false">E106*F106</f>
        <v>0</v>
      </c>
      <c r="H106" s="9" t="n">
        <f aca="false">H105</f>
        <v>3.69</v>
      </c>
      <c r="I106" s="3" t="n">
        <f aca="false">G106*H106</f>
        <v>0</v>
      </c>
    </row>
    <row r="107" customFormat="false" ht="13.5" hidden="false" customHeight="false" outlineLevel="0" collapsed="false">
      <c r="A107" s="5"/>
      <c r="D107" s="7" t="s">
        <v>72</v>
      </c>
      <c r="E107" s="3" t="n">
        <v>15</v>
      </c>
      <c r="F107" s="0" t="n">
        <v>1</v>
      </c>
      <c r="G107" s="3" t="n">
        <f aca="false">E107*F107</f>
        <v>15</v>
      </c>
      <c r="H107" s="9" t="n">
        <f aca="false">H106</f>
        <v>3.69</v>
      </c>
      <c r="I107" s="3" t="n">
        <f aca="false">G107*H107</f>
        <v>55.35</v>
      </c>
    </row>
    <row r="108" customFormat="false" ht="13.5" hidden="false" customHeight="false" outlineLevel="0" collapsed="false">
      <c r="A108" s="5"/>
      <c r="D108" s="7" t="s">
        <v>73</v>
      </c>
      <c r="E108" s="3" t="n">
        <v>80</v>
      </c>
      <c r="F108" s="0" t="n">
        <v>1</v>
      </c>
      <c r="G108" s="3" t="n">
        <f aca="false">E108*F108</f>
        <v>80</v>
      </c>
      <c r="H108" s="9" t="n">
        <f aca="false">H107</f>
        <v>3.69</v>
      </c>
      <c r="I108" s="3" t="n">
        <f aca="false">G108*H108</f>
        <v>295.2</v>
      </c>
    </row>
    <row r="109" customFormat="false" ht="13.5" hidden="false" customHeight="false" outlineLevel="0" collapsed="false">
      <c r="A109" s="5"/>
      <c r="D109" s="7" t="s">
        <v>74</v>
      </c>
      <c r="E109" s="3" t="n">
        <v>7</v>
      </c>
      <c r="F109" s="0" t="n">
        <v>2</v>
      </c>
      <c r="G109" s="3" t="n">
        <f aca="false">E109*F109</f>
        <v>14</v>
      </c>
      <c r="H109" s="9" t="n">
        <f aca="false">H104</f>
        <v>3.69</v>
      </c>
      <c r="I109" s="3" t="n">
        <f aca="false">G109*H109</f>
        <v>51.66</v>
      </c>
    </row>
    <row r="110" customFormat="false" ht="13.5" hidden="false" customHeight="false" outlineLevel="0" collapsed="false">
      <c r="A110" s="5"/>
      <c r="C110" s="10" t="n">
        <v>0.576388888888889</v>
      </c>
      <c r="D110" s="7" t="s">
        <v>75</v>
      </c>
      <c r="E110" s="3" t="n">
        <v>120</v>
      </c>
      <c r="F110" s="0" t="n">
        <v>2</v>
      </c>
      <c r="G110" s="3" t="n">
        <f aca="false">E110*F110</f>
        <v>240</v>
      </c>
      <c r="H110" s="9" t="n">
        <f aca="false">H109</f>
        <v>3.69</v>
      </c>
      <c r="I110" s="3" t="n">
        <f aca="false">G110*H110</f>
        <v>885.6</v>
      </c>
    </row>
    <row r="111" customFormat="false" ht="13.5" hidden="false" customHeight="false" outlineLevel="0" collapsed="false">
      <c r="A111" s="5"/>
      <c r="D111" s="7" t="s">
        <v>76</v>
      </c>
      <c r="E111" s="3" t="n">
        <v>9</v>
      </c>
      <c r="F111" s="0" t="n">
        <v>2</v>
      </c>
      <c r="G111" s="3" t="n">
        <f aca="false">E111*F111</f>
        <v>18</v>
      </c>
      <c r="H111" s="9" t="n">
        <f aca="false">H110</f>
        <v>3.69</v>
      </c>
      <c r="I111" s="3" t="n">
        <f aca="false">G111*H111</f>
        <v>66.42</v>
      </c>
    </row>
    <row r="112" customFormat="false" ht="13.5" hidden="false" customHeight="false" outlineLevel="0" collapsed="false">
      <c r="A112" s="5"/>
      <c r="C112" s="10" t="n">
        <v>0.75</v>
      </c>
      <c r="D112" s="7" t="s">
        <v>53</v>
      </c>
      <c r="E112" s="3" t="n">
        <v>1700</v>
      </c>
      <c r="F112" s="0" t="n">
        <v>1</v>
      </c>
      <c r="G112" s="3" t="n">
        <f aca="false">E112*F112</f>
        <v>1700</v>
      </c>
      <c r="H112" s="9" t="n">
        <f aca="false">H111</f>
        <v>3.69</v>
      </c>
      <c r="I112" s="3" t="n">
        <f aca="false">G112*H112</f>
        <v>6273</v>
      </c>
      <c r="L112" s="4" t="s">
        <v>55</v>
      </c>
    </row>
    <row r="113" customFormat="false" ht="13.5" hidden="false" customHeight="false" outlineLevel="0" collapsed="false">
      <c r="A113" s="5"/>
      <c r="C113" s="10"/>
      <c r="D113" s="7" t="s">
        <v>19</v>
      </c>
      <c r="E113" s="3" t="n">
        <v>150</v>
      </c>
      <c r="F113" s="0" t="n">
        <v>1</v>
      </c>
      <c r="G113" s="3" t="n">
        <f aca="false">E113*F113</f>
        <v>150</v>
      </c>
      <c r="H113" s="9" t="n">
        <f aca="false">H112</f>
        <v>3.69</v>
      </c>
      <c r="I113" s="3" t="n">
        <f aca="false">G113*H113</f>
        <v>553.5</v>
      </c>
      <c r="L113" s="3"/>
    </row>
    <row r="114" customFormat="false" ht="13.5" hidden="false" customHeight="false" outlineLevel="0" collapsed="false">
      <c r="A114" s="5"/>
      <c r="C114" s="10" t="n">
        <v>0.765972222222222</v>
      </c>
      <c r="D114" s="7" t="s">
        <v>77</v>
      </c>
      <c r="E114" s="3" t="n">
        <v>490</v>
      </c>
      <c r="F114" s="0" t="n">
        <v>2</v>
      </c>
      <c r="G114" s="3" t="n">
        <f aca="false">E114*F114</f>
        <v>980</v>
      </c>
      <c r="H114" s="9" t="n">
        <f aca="false">H112</f>
        <v>3.69</v>
      </c>
      <c r="I114" s="3" t="n">
        <f aca="false">G114*H114</f>
        <v>3616.2</v>
      </c>
    </row>
    <row r="115" customFormat="false" ht="13.5" hidden="false" customHeight="false" outlineLevel="0" collapsed="false">
      <c r="A115" s="5"/>
      <c r="C115" s="10"/>
      <c r="D115" s="7" t="s">
        <v>73</v>
      </c>
      <c r="E115" s="3" t="n">
        <v>300</v>
      </c>
      <c r="F115" s="0" t="n">
        <v>2</v>
      </c>
      <c r="G115" s="3" t="n">
        <f aca="false">E115*F115</f>
        <v>600</v>
      </c>
      <c r="H115" s="9" t="n">
        <f aca="false">H113</f>
        <v>3.69</v>
      </c>
      <c r="I115" s="3" t="n">
        <f aca="false">G115*H115</f>
        <v>2214</v>
      </c>
    </row>
    <row r="116" customFormat="false" ht="13.5" hidden="false" customHeight="false" outlineLevel="0" collapsed="false">
      <c r="A116" s="5"/>
      <c r="C116" s="10"/>
      <c r="D116" s="7" t="s">
        <v>78</v>
      </c>
      <c r="E116" s="3" t="n">
        <v>300</v>
      </c>
      <c r="F116" s="0" t="n">
        <v>2</v>
      </c>
      <c r="G116" s="3" t="n">
        <f aca="false">E116*F116</f>
        <v>600</v>
      </c>
      <c r="H116" s="9" t="n">
        <f aca="false">H114</f>
        <v>3.69</v>
      </c>
      <c r="I116" s="3" t="n">
        <f aca="false">G116*H116</f>
        <v>2214</v>
      </c>
    </row>
    <row r="117" customFormat="false" ht="13.5" hidden="false" customHeight="false" outlineLevel="0" collapsed="false">
      <c r="A117" s="5"/>
      <c r="D117" s="7" t="s">
        <v>19</v>
      </c>
      <c r="E117" s="3" t="n">
        <v>260</v>
      </c>
      <c r="F117" s="0" t="n">
        <v>1</v>
      </c>
      <c r="G117" s="3" t="n">
        <f aca="false">E117*F117</f>
        <v>260</v>
      </c>
      <c r="H117" s="9" t="n">
        <f aca="false">H114</f>
        <v>3.69</v>
      </c>
      <c r="I117" s="3" t="n">
        <f aca="false">G117*H117</f>
        <v>959.4</v>
      </c>
    </row>
    <row r="118" customFormat="false" ht="13.5" hidden="false" customHeight="false" outlineLevel="0" collapsed="false">
      <c r="A118" s="5"/>
      <c r="D118" s="7" t="s">
        <v>79</v>
      </c>
      <c r="E118" s="3" t="n">
        <v>60</v>
      </c>
      <c r="F118" s="0" t="n">
        <v>1</v>
      </c>
      <c r="G118" s="3" t="n">
        <f aca="false">E118*F118</f>
        <v>60</v>
      </c>
      <c r="H118" s="9" t="n">
        <f aca="false">H117</f>
        <v>3.69</v>
      </c>
      <c r="I118" s="3" t="n">
        <f aca="false">G118*H118</f>
        <v>221.4</v>
      </c>
    </row>
    <row r="119" customFormat="false" ht="13.5" hidden="false" customHeight="false" outlineLevel="0" collapsed="false">
      <c r="A119" s="5"/>
      <c r="D119" s="7" t="s">
        <v>22</v>
      </c>
      <c r="E119" s="3" t="n">
        <v>80</v>
      </c>
      <c r="F119" s="0" t="n">
        <v>1</v>
      </c>
      <c r="G119" s="3" t="n">
        <f aca="false">E119*F119</f>
        <v>80</v>
      </c>
      <c r="H119" s="9" t="n">
        <f aca="false">H118</f>
        <v>3.69</v>
      </c>
      <c r="I119" s="3" t="n">
        <f aca="false">G119*H119</f>
        <v>295.2</v>
      </c>
    </row>
    <row r="120" customFormat="false" ht="13.5" hidden="false" customHeight="false" outlineLevel="0" collapsed="false">
      <c r="A120" s="5"/>
      <c r="C120" s="10" t="n">
        <v>0.89375</v>
      </c>
      <c r="D120" s="7" t="s">
        <v>10</v>
      </c>
      <c r="E120" s="3" t="n">
        <v>500</v>
      </c>
      <c r="F120" s="0" t="n">
        <v>1</v>
      </c>
      <c r="G120" s="3" t="n">
        <f aca="false">E120*F120</f>
        <v>500</v>
      </c>
      <c r="H120" s="9" t="n">
        <f aca="false">H117</f>
        <v>3.69</v>
      </c>
      <c r="I120" s="3" t="n">
        <f aca="false">G120*H120</f>
        <v>1845</v>
      </c>
      <c r="L120" s="4" t="s">
        <v>55</v>
      </c>
    </row>
    <row r="121" customFormat="false" ht="13.5" hidden="false" customHeight="false" outlineLevel="0" collapsed="false">
      <c r="A121" s="5"/>
      <c r="D121" s="7" t="s">
        <v>70</v>
      </c>
      <c r="E121" s="3" t="n">
        <v>500</v>
      </c>
      <c r="F121" s="0" t="n">
        <v>1</v>
      </c>
      <c r="G121" s="3" t="n">
        <f aca="false">E121*F121</f>
        <v>500</v>
      </c>
      <c r="H121" s="9" t="n">
        <f aca="false">H120</f>
        <v>3.69</v>
      </c>
      <c r="I121" s="3" t="n">
        <f aca="false">G121*H121</f>
        <v>1845</v>
      </c>
    </row>
    <row r="122" customFormat="false" ht="13.5" hidden="false" customHeight="false" outlineLevel="0" collapsed="false">
      <c r="A122" s="5"/>
      <c r="D122" s="7" t="s">
        <v>7</v>
      </c>
      <c r="H122" s="9"/>
      <c r="I122" s="3" t="n">
        <f aca="false">SUM(I102:I121)</f>
        <v>24379.83</v>
      </c>
    </row>
    <row r="123" customFormat="false" ht="13.5" hidden="false" customHeight="false" outlineLevel="0" collapsed="false">
      <c r="A123" s="5"/>
      <c r="H123" s="9"/>
    </row>
    <row r="124" customFormat="false" ht="13.5" hidden="false" customHeight="false" outlineLevel="0" collapsed="false">
      <c r="A124" s="5" t="n">
        <v>39317</v>
      </c>
      <c r="B124" s="8" t="s">
        <v>14</v>
      </c>
    </row>
    <row r="125" customFormat="false" ht="13.5" hidden="false" customHeight="false" outlineLevel="0" collapsed="false">
      <c r="D125" s="7" t="s">
        <v>9</v>
      </c>
      <c r="E125" s="3" t="n">
        <v>950</v>
      </c>
      <c r="F125" s="0" t="n">
        <v>1</v>
      </c>
      <c r="G125" s="3" t="n">
        <f aca="false">E125*F125</f>
        <v>950</v>
      </c>
      <c r="I125" s="3" t="n">
        <f aca="false">G125</f>
        <v>950</v>
      </c>
    </row>
    <row r="126" customFormat="false" ht="13.5" hidden="false" customHeight="false" outlineLevel="0" collapsed="false">
      <c r="D126" s="7" t="s">
        <v>7</v>
      </c>
      <c r="I126" s="3" t="n">
        <f aca="false">SUM(I125)</f>
        <v>950</v>
      </c>
    </row>
    <row r="128" customFormat="false" ht="13.5" hidden="false" customHeight="false" outlineLevel="0" collapsed="false">
      <c r="D128" s="7" t="s">
        <v>80</v>
      </c>
      <c r="I128" s="3" t="n">
        <f aca="false">I9+I16+I35+I48+I59+I69+I84+I99+I122+I126</f>
        <v>354718.9165</v>
      </c>
    </row>
    <row r="130" customFormat="false" ht="13.5" hidden="false" customHeight="false" outlineLevel="0" collapsed="false">
      <c r="D130" s="7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2T12:30:58Z</dcterms:created>
  <dc:creator>鈴木　稔</dc:creator>
  <dc:description/>
  <cp:keywords>4583</cp:keywords>
  <dc:language>en-US</dc:language>
  <cp:lastModifiedBy>minoru</cp:lastModifiedBy>
  <cp:lastPrinted>2006-03-12T22:37:25Z</cp:lastPrinted>
  <dcterms:modified xsi:type="dcterms:W3CDTF">2007-09-09T22:28:20Z</dcterms:modified>
  <cp:revision>0</cp:revision>
  <dc:subject/>
  <dc:title/>
</cp:coreProperties>
</file>